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sz val="14"/>
        <rFont val="Arial Cyr"/>
        <family val="0"/>
        <charset val="204"/>
      </rPr>
      <t xml:space="preserve">Мониторинг системы организации горячего 
      питания учащихся ГБОУ СОШ № 7                                      г. Похвистнево  за _</t>
    </r>
    <r>
      <rPr>
        <u val="single"/>
        <sz val="14"/>
        <rFont val="Arial Cyr"/>
        <family val="0"/>
        <charset val="204"/>
      </rPr>
      <t xml:space="preserve">октябрь</t>
    </r>
    <r>
      <rPr>
        <sz val="14"/>
        <rFont val="Arial Cyr"/>
        <family val="0"/>
        <charset val="204"/>
      </rPr>
      <t xml:space="preserve">_ 2024 года</t>
    </r>
  </si>
  <si>
    <t xml:space="preserve">кол-во учащихся без ОВЗ</t>
  </si>
  <si>
    <t xml:space="preserve">питаются бесплатно ОВЗ</t>
  </si>
  <si>
    <t xml:space="preserve">ИТОГО</t>
  </si>
  <si>
    <t xml:space="preserve">Графа ИТОГО считается автоматически</t>
  </si>
  <si>
    <t xml:space="preserve">1. Численность учащихся в общеобразовательных учреждениях (всего)* учащихся в школе</t>
  </si>
  <si>
    <t xml:space="preserve">*Количество детей без обучающихся, находящихся на индивидуальном  обучении  и  не питающихся. Если питаются показываем.</t>
  </si>
  <si>
    <r>
      <rPr>
        <sz val="10"/>
        <rFont val="Times New Roman"/>
        <family val="1"/>
        <charset val="204"/>
      </rPr>
      <t xml:space="preserve">       из них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</t>
    </r>
  </si>
  <si>
    <t xml:space="preserve">ячейки выделенные желтым  цветом расчитываются автоматически вручную не забивать</t>
  </si>
  <si>
    <t xml:space="preserve">1.1 Учащиеся 1-4 класса</t>
  </si>
  <si>
    <t xml:space="preserve">кол-во</t>
  </si>
  <si>
    <t xml:space="preserve">       1.1.1 в  том числе из малообеспеченных семей</t>
  </si>
  <si>
    <t xml:space="preserve">кол-во индивидуальников (всего) с 1-11кл</t>
  </si>
  <si>
    <t xml:space="preserve">1.2 Учащиеся 5-9 класса</t>
  </si>
  <si>
    <t xml:space="preserve">индивидуальники питаются 1-11кл </t>
  </si>
  <si>
    <t xml:space="preserve">       1.2.1 в  том числе из малообеспеченных семей</t>
  </si>
  <si>
    <t xml:space="preserve">индивидуальники не питаются 1-11кл</t>
  </si>
  <si>
    <t xml:space="preserve">1.3 Учащиеся 10-11 класса</t>
  </si>
  <si>
    <t xml:space="preserve">выбыло уч-ся 1-11кл.</t>
  </si>
  <si>
    <t xml:space="preserve">       1.3.1 в  том числе из малообеспеченных семей</t>
  </si>
  <si>
    <t xml:space="preserve">прибыло - прибыло уч-ся</t>
  </si>
  <si>
    <t xml:space="preserve">2. Численность учащихся в общеобразовательных учреждениях систематически получающих  горячее питание</t>
  </si>
  <si>
    <t xml:space="preserve">из них из малообеспеченных семей</t>
  </si>
  <si>
    <t xml:space="preserve">2.1. учащиеся 1-4 классов систематически получающих  горячее питание</t>
  </si>
  <si>
    <t xml:space="preserve">   2.1.1. в том числе из малообеспеченных семей</t>
  </si>
  <si>
    <t xml:space="preserve">2.2. учащиеся 5-9 классов систематически получающих  горячее питание</t>
  </si>
  <si>
    <t xml:space="preserve">   2.2.1 в том числе из малообеспеченных семей</t>
  </si>
  <si>
    <t xml:space="preserve">2.3. учащиеся 10-11 классов систематически получающих  горячее питание</t>
  </si>
  <si>
    <t xml:space="preserve">   2.3.1 в том числе из малообеспеченных семей</t>
  </si>
  <si>
    <t xml:space="preserve">3. Численность учащихся в общеобразовательных учреждениях систематически
получающих  горячее питание в %  от общего числа обучающихся</t>
  </si>
  <si>
    <t xml:space="preserve">из них из малообеспеченных семей в %  от общего числа обучающихся</t>
  </si>
  <si>
    <t xml:space="preserve">3.1. учащиеся 1-4 классов систематически получающих  горячее питание в %  от численности учащихся данной категории</t>
  </si>
  <si>
    <r>
      <rPr>
        <sz val="10"/>
        <rFont val="Times New Roman"/>
        <family val="1"/>
        <charset val="204"/>
      </rPr>
      <t xml:space="preserve">   3.1.1. в том числе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 в % от общей численности детей данной категории</t>
    </r>
  </si>
  <si>
    <t xml:space="preserve">3.2. учащиеся 5-9 классов систематически получающих  горячее питание в %  от численности учащихся категории</t>
  </si>
  <si>
    <r>
      <rPr>
        <sz val="10"/>
        <rFont val="Times New Roman"/>
        <family val="1"/>
        <charset val="204"/>
      </rPr>
      <t xml:space="preserve">   3.2.1 в том числе из </t>
    </r>
    <r>
      <rPr>
        <b val="true"/>
        <sz val="10"/>
        <rFont val="Times New Roman"/>
        <family val="1"/>
        <charset val="204"/>
      </rPr>
      <t xml:space="preserve">малообеспеченных </t>
    </r>
    <r>
      <rPr>
        <sz val="10"/>
        <rFont val="Times New Roman"/>
        <family val="1"/>
        <charset val="204"/>
      </rPr>
      <t xml:space="preserve">семей   в % от общей численности детей данной категории</t>
    </r>
  </si>
  <si>
    <t xml:space="preserve">3.3. учащиеся 10-11 классов систематически получающих  горячее питание в %  от численности учащихся данной категории</t>
  </si>
  <si>
    <r>
      <rPr>
        <sz val="10"/>
        <rFont val="Times New Roman"/>
        <family val="1"/>
        <charset val="204"/>
      </rPr>
      <t xml:space="preserve">   3.3.1 в том числе из </t>
    </r>
    <r>
      <rPr>
        <b val="true"/>
        <sz val="10"/>
        <rFont val="Times New Roman"/>
        <family val="1"/>
        <charset val="204"/>
      </rPr>
      <t xml:space="preserve">малообеспеченных</t>
    </r>
    <r>
      <rPr>
        <sz val="10"/>
        <rFont val="Times New Roman"/>
        <family val="1"/>
        <charset val="204"/>
      </rPr>
      <t xml:space="preserve"> семей в  % от общей численности детей данной категории</t>
    </r>
  </si>
  <si>
    <t xml:space="preserve">4.  Численность учащихся, получающих только горячие завтраки.
В том числе:</t>
  </si>
  <si>
    <t xml:space="preserve">4.1. учащиеся 1-4 классов</t>
  </si>
  <si>
    <t xml:space="preserve">4.2. учащиеся 5-9 классов</t>
  </si>
  <si>
    <t xml:space="preserve">4.3. учащиеся 10-11 классов</t>
  </si>
  <si>
    <t xml:space="preserve">5.  Численность учащихся, получающих только горячие обеды.
В том числе:</t>
  </si>
  <si>
    <t xml:space="preserve">5.1. учащиеся 1-4 классов</t>
  </si>
  <si>
    <t xml:space="preserve">5.2. учащиеся 5-9 классов</t>
  </si>
  <si>
    <t xml:space="preserve">5.3. учащиеся 10-11 классов</t>
  </si>
  <si>
    <t xml:space="preserve">6.  Общая численность учащихся, получающих одноразовое питанияе (либо завтрак, либо обед)
В том числе:</t>
  </si>
  <si>
    <t xml:space="preserve">6.1. учащиеся 1-4 классов</t>
  </si>
  <si>
    <t xml:space="preserve">6.2. учащиеся 5-9 классов</t>
  </si>
  <si>
    <t xml:space="preserve">6.3. учащиеся 10-11 классов</t>
  </si>
  <si>
    <t xml:space="preserve">7.  Общая численность учащихся, получающих двухразовое горячее питание  (завтраки и  обеды одновременно)
В том числе:</t>
  </si>
  <si>
    <t xml:space="preserve">7.1. учащиеся 1-4 классов</t>
  </si>
  <si>
    <t xml:space="preserve">7.2. учащиеся 5-9 классов</t>
  </si>
  <si>
    <t xml:space="preserve">7.3. учащиеся 10-11 классов</t>
  </si>
  <si>
    <r>
      <rPr>
        <b val="true"/>
        <sz val="10"/>
        <rFont val="Times New Roman"/>
        <family val="1"/>
        <charset val="204"/>
      </rPr>
      <t xml:space="preserve">8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оимость школьного питания:</t>
    </r>
  </si>
  <si>
    <t xml:space="preserve">    8.1. Завтрака</t>
  </si>
  <si>
    <t xml:space="preserve">    8.2. Обеда</t>
  </si>
  <si>
    <r>
      <rPr>
        <b val="true"/>
        <sz val="10"/>
        <rFont val="Times New Roman"/>
        <family val="1"/>
        <charset val="204"/>
      </rPr>
      <t xml:space="preserve">9. Количество общеобразовательных учреждений, в которых отсутствует (временно или постоянно) система обеспечения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школьников горячим питанием**</t>
    </r>
  </si>
  <si>
    <t xml:space="preserve">** - В примечании перечислить образовательные учреждения, в которых отсутствует (временно или постоянно) система обеспечения школьников горячим питанием c указанием причины</t>
  </si>
  <si>
    <t xml:space="preserve">    9.1. Численность учащихся в них</t>
  </si>
  <si>
    <t xml:space="preserve">Примечания:</t>
  </si>
  <si>
    <t xml:space="preserve">Ответственный исполнитель:</t>
  </si>
  <si>
    <t xml:space="preserve">Телефон контак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4.99"/>
    <col collapsed="false" customWidth="true" hidden="false" outlineLevel="0" max="5" min="5" style="0" width="37.28"/>
    <col collapsed="false" customWidth="true" hidden="false" outlineLevel="0" max="6" min="6" style="0" width="11.28"/>
    <col collapsed="false" customWidth="true" hidden="false" outlineLevel="0" max="9" min="9" style="0" width="12.7"/>
  </cols>
  <sheetData>
    <row r="1" customFormat="false" ht="18" hidden="false" customHeight="true" outlineLevel="0" collapsed="false">
      <c r="A1" s="1" t="s">
        <v>0</v>
      </c>
      <c r="B1" s="1"/>
      <c r="C1" s="2"/>
      <c r="D1" s="2"/>
    </row>
    <row r="2" customFormat="false" ht="49.5" hidden="false" customHeight="true" outlineLevel="0" collapsed="false">
      <c r="A2" s="1"/>
      <c r="B2" s="1"/>
      <c r="C2" s="2"/>
      <c r="D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</row>
    <row r="4" customFormat="false" ht="47.2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6" t="s">
        <v>4</v>
      </c>
    </row>
    <row r="5" customFormat="false" ht="45.6" hidden="false" customHeight="true" outlineLevel="0" collapsed="false">
      <c r="A5" s="7" t="s">
        <v>5</v>
      </c>
      <c r="B5" s="8" t="n">
        <f aca="false">B7+B9+B11</f>
        <v>242</v>
      </c>
      <c r="C5" s="8" t="n">
        <f aca="false">C7+C9+C11</f>
        <v>35</v>
      </c>
      <c r="D5" s="8" t="n">
        <f aca="false">D7+D9+D11</f>
        <v>277</v>
      </c>
      <c r="E5" s="9" t="s">
        <v>6</v>
      </c>
    </row>
    <row r="6" customFormat="false" ht="36.6" hidden="false" customHeight="true" outlineLevel="0" collapsed="false">
      <c r="A6" s="10" t="s">
        <v>7</v>
      </c>
      <c r="B6" s="11" t="n">
        <f aca="false">B8+B10+B12</f>
        <v>77</v>
      </c>
      <c r="C6" s="11" t="n">
        <f aca="false">C8+C10+C12</f>
        <v>21</v>
      </c>
      <c r="D6" s="11" t="n">
        <f aca="false">D8+D10+D12</f>
        <v>98</v>
      </c>
      <c r="E6" s="12" t="s">
        <v>8</v>
      </c>
      <c r="F6" s="13"/>
      <c r="G6" s="14"/>
    </row>
    <row r="7" customFormat="false" ht="15.75" hidden="false" customHeight="false" outlineLevel="0" collapsed="false">
      <c r="A7" s="15" t="s">
        <v>9</v>
      </c>
      <c r="B7" s="16" t="n">
        <v>119</v>
      </c>
      <c r="C7" s="16" t="n">
        <v>20</v>
      </c>
      <c r="D7" s="17" t="n">
        <f aca="false">B7+C7</f>
        <v>139</v>
      </c>
      <c r="E7" s="18"/>
      <c r="F7" s="18" t="s">
        <v>10</v>
      </c>
    </row>
    <row r="8" customFormat="false" ht="15.75" hidden="false" customHeight="false" outlineLevel="0" collapsed="false">
      <c r="A8" s="15" t="s">
        <v>11</v>
      </c>
      <c r="B8" s="19" t="n">
        <v>53</v>
      </c>
      <c r="C8" s="19" t="n">
        <v>12</v>
      </c>
      <c r="D8" s="17" t="n">
        <f aca="false">B8+C8</f>
        <v>65</v>
      </c>
      <c r="E8" s="18" t="s">
        <v>12</v>
      </c>
      <c r="F8" s="18" t="n">
        <v>16</v>
      </c>
    </row>
    <row r="9" customFormat="false" ht="15.75" hidden="false" customHeight="false" outlineLevel="0" collapsed="false">
      <c r="A9" s="15" t="s">
        <v>13</v>
      </c>
      <c r="B9" s="16" t="n">
        <v>123</v>
      </c>
      <c r="C9" s="16" t="n">
        <v>15</v>
      </c>
      <c r="D9" s="17" t="n">
        <f aca="false">B9+C9</f>
        <v>138</v>
      </c>
      <c r="E9" s="18" t="s">
        <v>14</v>
      </c>
      <c r="F9" s="18" t="n">
        <v>0</v>
      </c>
    </row>
    <row r="10" customFormat="false" ht="15.75" hidden="false" customHeight="false" outlineLevel="0" collapsed="false">
      <c r="A10" s="15" t="s">
        <v>15</v>
      </c>
      <c r="B10" s="19" t="n">
        <v>24</v>
      </c>
      <c r="C10" s="19" t="n">
        <v>9</v>
      </c>
      <c r="D10" s="17" t="n">
        <f aca="false">B10+C10</f>
        <v>33</v>
      </c>
      <c r="E10" s="18" t="s">
        <v>16</v>
      </c>
      <c r="F10" s="18" t="n">
        <v>16</v>
      </c>
    </row>
    <row r="11" customFormat="false" ht="15.75" hidden="false" customHeight="false" outlineLevel="0" collapsed="false">
      <c r="A11" s="15" t="s">
        <v>17</v>
      </c>
      <c r="B11" s="16"/>
      <c r="C11" s="16"/>
      <c r="D11" s="17" t="n">
        <f aca="false">B11+C11</f>
        <v>0</v>
      </c>
      <c r="E11" s="18" t="s">
        <v>18</v>
      </c>
      <c r="F11" s="18"/>
    </row>
    <row r="12" customFormat="false" ht="15.75" hidden="false" customHeight="false" outlineLevel="0" collapsed="false">
      <c r="A12" s="15" t="s">
        <v>19</v>
      </c>
      <c r="B12" s="19"/>
      <c r="C12" s="19"/>
      <c r="D12" s="17" t="n">
        <f aca="false">B12+C12</f>
        <v>0</v>
      </c>
      <c r="E12" s="18" t="s">
        <v>20</v>
      </c>
      <c r="F12" s="20"/>
    </row>
    <row r="13" customFormat="false" ht="28.15" hidden="false" customHeight="true" outlineLevel="0" collapsed="false">
      <c r="A13" s="21" t="s">
        <v>21</v>
      </c>
      <c r="B13" s="22" t="n">
        <f aca="false">B15+B17+B19</f>
        <v>235</v>
      </c>
      <c r="C13" s="22" t="n">
        <f aca="false">C15+C17+C19</f>
        <v>35</v>
      </c>
      <c r="D13" s="22" t="n">
        <f aca="false">D15+D17+D19</f>
        <v>270</v>
      </c>
      <c r="E13" s="12"/>
      <c r="F13" s="23"/>
    </row>
    <row r="14" customFormat="false" ht="15.75" hidden="false" customHeight="false" outlineLevel="0" collapsed="false">
      <c r="A14" s="15" t="s">
        <v>22</v>
      </c>
      <c r="B14" s="24" t="n">
        <f aca="false">B16+B18+B20</f>
        <v>76</v>
      </c>
      <c r="C14" s="24" t="n">
        <f aca="false">C16+C18+C20</f>
        <v>21</v>
      </c>
      <c r="D14" s="24" t="n">
        <f aca="false">D16+D18+D20</f>
        <v>97</v>
      </c>
      <c r="F14" s="25"/>
    </row>
    <row r="15" customFormat="false" ht="25.5" hidden="false" customHeight="false" outlineLevel="0" collapsed="false">
      <c r="A15" s="7" t="s">
        <v>23</v>
      </c>
      <c r="B15" s="16" t="n">
        <v>119</v>
      </c>
      <c r="C15" s="16" t="n">
        <v>20</v>
      </c>
      <c r="D15" s="17" t="n">
        <f aca="false">B15+C15</f>
        <v>139</v>
      </c>
      <c r="F15" s="25"/>
    </row>
    <row r="16" customFormat="false" ht="15.75" hidden="false" customHeight="false" outlineLevel="0" collapsed="false">
      <c r="A16" s="15" t="s">
        <v>24</v>
      </c>
      <c r="B16" s="19" t="n">
        <v>53</v>
      </c>
      <c r="C16" s="19" t="n">
        <v>12</v>
      </c>
      <c r="D16" s="17" t="n">
        <f aca="false">B16+C16</f>
        <v>65</v>
      </c>
      <c r="F16" s="25"/>
    </row>
    <row r="17" customFormat="false" ht="13.15" hidden="false" customHeight="true" outlineLevel="0" collapsed="false">
      <c r="A17" s="7" t="s">
        <v>25</v>
      </c>
      <c r="B17" s="16" t="n">
        <v>116</v>
      </c>
      <c r="C17" s="16" t="n">
        <v>15</v>
      </c>
      <c r="D17" s="17" t="n">
        <f aca="false">B17+C17</f>
        <v>131</v>
      </c>
      <c r="F17" s="25"/>
    </row>
    <row r="18" customFormat="false" ht="15.75" hidden="false" customHeight="false" outlineLevel="0" collapsed="false">
      <c r="A18" s="15" t="s">
        <v>26</v>
      </c>
      <c r="B18" s="19" t="n">
        <v>23</v>
      </c>
      <c r="C18" s="19" t="n">
        <v>9</v>
      </c>
      <c r="D18" s="17" t="n">
        <f aca="false">B18+C18</f>
        <v>32</v>
      </c>
    </row>
    <row r="19" customFormat="false" ht="25.5" hidden="false" customHeight="false" outlineLevel="0" collapsed="false">
      <c r="A19" s="7" t="s">
        <v>27</v>
      </c>
      <c r="B19" s="16"/>
      <c r="C19" s="16"/>
      <c r="D19" s="17" t="n">
        <f aca="false">B19+C19</f>
        <v>0</v>
      </c>
    </row>
    <row r="20" customFormat="false" ht="15.75" hidden="false" customHeight="false" outlineLevel="0" collapsed="false">
      <c r="A20" s="15" t="s">
        <v>28</v>
      </c>
      <c r="B20" s="19"/>
      <c r="C20" s="19"/>
      <c r="D20" s="17" t="n">
        <f aca="false">B20+C20</f>
        <v>0</v>
      </c>
    </row>
    <row r="21" customFormat="false" ht="38.25" hidden="false" customHeight="false" outlineLevel="0" collapsed="false">
      <c r="A21" s="7" t="s">
        <v>29</v>
      </c>
      <c r="B21" s="26" t="n">
        <f aca="false">B13*100/B5</f>
        <v>97.1074380165289</v>
      </c>
      <c r="C21" s="26" t="n">
        <f aca="false">C13*100/C5</f>
        <v>100</v>
      </c>
      <c r="D21" s="26" t="n">
        <f aca="false">D13*100/D5</f>
        <v>97.4729241877256</v>
      </c>
      <c r="E21" s="12" t="s">
        <v>8</v>
      </c>
    </row>
    <row r="22" customFormat="false" ht="15.75" hidden="false" customHeight="false" outlineLevel="0" collapsed="false">
      <c r="A22" s="15" t="s">
        <v>30</v>
      </c>
      <c r="B22" s="27" t="n">
        <f aca="false">B14*100/B6</f>
        <v>98.7012987012987</v>
      </c>
      <c r="C22" s="27" t="n">
        <f aca="false">C14*100/C6</f>
        <v>100</v>
      </c>
      <c r="D22" s="27" t="n">
        <f aca="false">D14*100/D6</f>
        <v>98.9795918367347</v>
      </c>
    </row>
    <row r="23" customFormat="false" ht="25.5" hidden="false" customHeight="false" outlineLevel="0" collapsed="false">
      <c r="A23" s="7" t="s">
        <v>31</v>
      </c>
      <c r="B23" s="26" t="n">
        <f aca="false">B15*100/B7</f>
        <v>100</v>
      </c>
      <c r="C23" s="26" t="n">
        <f aca="false">C15*100/C7</f>
        <v>100</v>
      </c>
      <c r="D23" s="26" t="n">
        <f aca="false">D15*100/D7</f>
        <v>100</v>
      </c>
    </row>
    <row r="24" customFormat="false" ht="25.5" hidden="false" customHeight="false" outlineLevel="0" collapsed="false">
      <c r="A24" s="15" t="s">
        <v>32</v>
      </c>
      <c r="B24" s="27" t="n">
        <f aca="false">B16*100/B8</f>
        <v>100</v>
      </c>
      <c r="C24" s="27" t="n">
        <f aca="false">C16*100/C8</f>
        <v>100</v>
      </c>
      <c r="D24" s="27" t="n">
        <f aca="false">D16*100/D8</f>
        <v>100</v>
      </c>
    </row>
    <row r="25" customFormat="false" ht="25.5" hidden="false" customHeight="false" outlineLevel="0" collapsed="false">
      <c r="A25" s="7" t="s">
        <v>33</v>
      </c>
      <c r="B25" s="26" t="n">
        <f aca="false">B17*100/B9</f>
        <v>94.3089430894309</v>
      </c>
      <c r="C25" s="26" t="n">
        <f aca="false">C17*100/C9</f>
        <v>100</v>
      </c>
      <c r="D25" s="26" t="n">
        <f aca="false">D17*100/D9</f>
        <v>94.9275362318841</v>
      </c>
    </row>
    <row r="26" customFormat="false" ht="25.5" hidden="false" customHeight="false" outlineLevel="0" collapsed="false">
      <c r="A26" s="15" t="s">
        <v>34</v>
      </c>
      <c r="B26" s="27" t="n">
        <f aca="false">B18*100/B10</f>
        <v>95.8333333333333</v>
      </c>
      <c r="C26" s="27" t="n">
        <f aca="false">C18*100/C10</f>
        <v>100</v>
      </c>
      <c r="D26" s="27" t="n">
        <f aca="false">D18*100/D10</f>
        <v>96.969696969697</v>
      </c>
    </row>
    <row r="27" customFormat="false" ht="27" hidden="false" customHeight="true" outlineLevel="0" collapsed="false">
      <c r="A27" s="7" t="s">
        <v>35</v>
      </c>
      <c r="B27" s="26" t="e">
        <f aca="false">B19*100/B11</f>
        <v>#DIV/0!</v>
      </c>
      <c r="C27" s="26" t="e">
        <f aca="false">C19*100/C11</f>
        <v>#DIV/0!</v>
      </c>
      <c r="D27" s="26" t="e">
        <f aca="false">D19*100/D11</f>
        <v>#DIV/0!</v>
      </c>
    </row>
    <row r="28" customFormat="false" ht="25.5" hidden="false" customHeight="false" outlineLevel="0" collapsed="false">
      <c r="A28" s="15" t="s">
        <v>36</v>
      </c>
      <c r="B28" s="27" t="e">
        <f aca="false">B20*100/B12</f>
        <v>#DIV/0!</v>
      </c>
      <c r="C28" s="27" t="e">
        <f aca="false">C20*100/C12</f>
        <v>#DIV/0!</v>
      </c>
      <c r="D28" s="27" t="e">
        <f aca="false">D20*100/D12</f>
        <v>#DIV/0!</v>
      </c>
    </row>
    <row r="29" customFormat="false" ht="25.5" hidden="false" customHeight="false" outlineLevel="0" collapsed="false">
      <c r="A29" s="7" t="s">
        <v>37</v>
      </c>
      <c r="B29" s="8" t="n">
        <f aca="false">B30+B31+B32</f>
        <v>179</v>
      </c>
      <c r="C29" s="8" t="n">
        <f aca="false">C30+C31+C32</f>
        <v>0</v>
      </c>
      <c r="D29" s="8" t="n">
        <f aca="false">D30+D31+D32</f>
        <v>179</v>
      </c>
    </row>
    <row r="30" customFormat="false" ht="15.75" hidden="false" customHeight="false" outlineLevel="0" collapsed="false">
      <c r="A30" s="15" t="s">
        <v>38</v>
      </c>
      <c r="B30" s="19" t="n">
        <v>112</v>
      </c>
      <c r="C30" s="19" t="n">
        <v>0</v>
      </c>
      <c r="D30" s="28" t="n">
        <f aca="false">B30+C30</f>
        <v>112</v>
      </c>
    </row>
    <row r="31" customFormat="false" ht="15.75" hidden="false" customHeight="false" outlineLevel="0" collapsed="false">
      <c r="A31" s="15" t="s">
        <v>39</v>
      </c>
      <c r="B31" s="19" t="n">
        <v>67</v>
      </c>
      <c r="C31" s="19" t="n">
        <v>0</v>
      </c>
      <c r="D31" s="28" t="n">
        <f aca="false">B31+C31</f>
        <v>67</v>
      </c>
    </row>
    <row r="32" customFormat="false" ht="16.9" hidden="false" customHeight="true" outlineLevel="0" collapsed="false">
      <c r="A32" s="15" t="s">
        <v>40</v>
      </c>
      <c r="B32" s="19"/>
      <c r="C32" s="19"/>
      <c r="D32" s="28" t="n">
        <f aca="false">B32+C32</f>
        <v>0</v>
      </c>
    </row>
    <row r="33" customFormat="false" ht="26.45" hidden="false" customHeight="true" outlineLevel="0" collapsed="false">
      <c r="A33" s="7" t="s">
        <v>41</v>
      </c>
      <c r="B33" s="8" t="n">
        <f aca="false">B34+B35+B36</f>
        <v>41</v>
      </c>
      <c r="C33" s="8" t="n">
        <f aca="false">C34+C35+C36</f>
        <v>0</v>
      </c>
      <c r="D33" s="8" t="n">
        <f aca="false">D34+D35+D36</f>
        <v>41</v>
      </c>
    </row>
    <row r="34" customFormat="false" ht="15.75" hidden="false" customHeight="false" outlineLevel="0" collapsed="false">
      <c r="A34" s="15" t="s">
        <v>42</v>
      </c>
      <c r="B34" s="19" t="n">
        <v>0</v>
      </c>
      <c r="C34" s="19" t="n">
        <v>0</v>
      </c>
      <c r="D34" s="28" t="n">
        <f aca="false">B34+C34</f>
        <v>0</v>
      </c>
    </row>
    <row r="35" customFormat="false" ht="15.75" hidden="false" customHeight="true" outlineLevel="0" collapsed="false">
      <c r="A35" s="15" t="s">
        <v>43</v>
      </c>
      <c r="B35" s="19" t="n">
        <v>41</v>
      </c>
      <c r="C35" s="19" t="n">
        <v>0</v>
      </c>
      <c r="D35" s="28" t="n">
        <f aca="false">B35+C35</f>
        <v>41</v>
      </c>
    </row>
    <row r="36" customFormat="false" ht="15.75" hidden="false" customHeight="false" outlineLevel="0" collapsed="false">
      <c r="A36" s="15" t="s">
        <v>44</v>
      </c>
      <c r="B36" s="19"/>
      <c r="C36" s="19"/>
      <c r="D36" s="28" t="n">
        <f aca="false">B36+C36</f>
        <v>0</v>
      </c>
    </row>
    <row r="37" customFormat="false" ht="38.25" hidden="false" customHeight="false" outlineLevel="0" collapsed="false">
      <c r="A37" s="7" t="s">
        <v>45</v>
      </c>
      <c r="B37" s="8" t="n">
        <f aca="false">B29+B33</f>
        <v>220</v>
      </c>
      <c r="C37" s="8" t="n">
        <f aca="false">C29+C33</f>
        <v>0</v>
      </c>
      <c r="D37" s="8" t="n">
        <f aca="false">D29+D33</f>
        <v>220</v>
      </c>
      <c r="E37" s="12" t="s">
        <v>8</v>
      </c>
    </row>
    <row r="38" customFormat="false" ht="15.75" hidden="false" customHeight="false" outlineLevel="0" collapsed="false">
      <c r="A38" s="15" t="s">
        <v>46</v>
      </c>
      <c r="B38" s="11" t="n">
        <f aca="false">B30+B34</f>
        <v>112</v>
      </c>
      <c r="C38" s="11" t="n">
        <f aca="false">C30+C34</f>
        <v>0</v>
      </c>
      <c r="D38" s="11" t="n">
        <f aca="false">D30+D34</f>
        <v>112</v>
      </c>
    </row>
    <row r="39" customFormat="false" ht="15" hidden="false" customHeight="true" outlineLevel="0" collapsed="false">
      <c r="A39" s="15" t="s">
        <v>47</v>
      </c>
      <c r="B39" s="11" t="n">
        <f aca="false">B31+B35</f>
        <v>108</v>
      </c>
      <c r="C39" s="11" t="n">
        <f aca="false">C31+C35</f>
        <v>0</v>
      </c>
      <c r="D39" s="11" t="n">
        <f aca="false">D31+D35</f>
        <v>108</v>
      </c>
    </row>
    <row r="40" customFormat="false" ht="15.75" hidden="false" customHeight="false" outlineLevel="0" collapsed="false">
      <c r="A40" s="15" t="s">
        <v>48</v>
      </c>
      <c r="B40" s="11" t="n">
        <f aca="false">B32+B36</f>
        <v>0</v>
      </c>
      <c r="C40" s="11" t="n">
        <f aca="false">C32+C36</f>
        <v>0</v>
      </c>
      <c r="D40" s="11" t="n">
        <f aca="false">D32+D36</f>
        <v>0</v>
      </c>
    </row>
    <row r="41" customFormat="false" ht="38.25" hidden="false" customHeight="false" outlineLevel="0" collapsed="false">
      <c r="A41" s="7" t="s">
        <v>49</v>
      </c>
      <c r="B41" s="8" t="n">
        <f aca="false">B42+B43+B44</f>
        <v>13</v>
      </c>
      <c r="C41" s="8" t="n">
        <f aca="false">C42+C43+C44</f>
        <v>35</v>
      </c>
      <c r="D41" s="8" t="n">
        <f aca="false">D42+D43+D44</f>
        <v>48</v>
      </c>
    </row>
    <row r="42" customFormat="false" ht="13.5" hidden="false" customHeight="true" outlineLevel="0" collapsed="false">
      <c r="A42" s="15" t="s">
        <v>50</v>
      </c>
      <c r="B42" s="19" t="n">
        <v>7</v>
      </c>
      <c r="C42" s="19" t="n">
        <v>20</v>
      </c>
      <c r="D42" s="28" t="n">
        <f aca="false">B42+C42</f>
        <v>27</v>
      </c>
    </row>
    <row r="43" customFormat="false" ht="15.75" hidden="false" customHeight="false" outlineLevel="0" collapsed="false">
      <c r="A43" s="15" t="s">
        <v>51</v>
      </c>
      <c r="B43" s="19" t="n">
        <v>6</v>
      </c>
      <c r="C43" s="19" t="n">
        <v>15</v>
      </c>
      <c r="D43" s="28" t="n">
        <f aca="false">B43+C43</f>
        <v>21</v>
      </c>
    </row>
    <row r="44" customFormat="false" ht="15.75" hidden="false" customHeight="false" outlineLevel="0" collapsed="false">
      <c r="A44" s="15" t="s">
        <v>52</v>
      </c>
      <c r="B44" s="19"/>
      <c r="C44" s="19"/>
      <c r="D44" s="28" t="n">
        <f aca="false">B44+C44</f>
        <v>0</v>
      </c>
    </row>
    <row r="45" customFormat="false" ht="15.75" hidden="false" customHeight="false" outlineLevel="0" collapsed="false">
      <c r="A45" s="7" t="s">
        <v>53</v>
      </c>
      <c r="B45" s="19"/>
      <c r="C45" s="19"/>
      <c r="D45" s="28" t="n">
        <f aca="false">B45+C45</f>
        <v>0</v>
      </c>
    </row>
    <row r="46" customFormat="false" ht="15.75" hidden="false" customHeight="false" outlineLevel="0" collapsed="false">
      <c r="A46" s="15" t="s">
        <v>54</v>
      </c>
      <c r="B46" s="19" t="n">
        <v>80.66</v>
      </c>
      <c r="C46" s="19" t="n">
        <v>74.58</v>
      </c>
      <c r="D46" s="28" t="n">
        <f aca="false">B46+C46</f>
        <v>155.24</v>
      </c>
    </row>
    <row r="47" customFormat="false" ht="15.75" hidden="false" customHeight="false" outlineLevel="0" collapsed="false">
      <c r="A47" s="15" t="s">
        <v>55</v>
      </c>
      <c r="B47" s="19" t="n">
        <v>137</v>
      </c>
      <c r="C47" s="19" t="n">
        <v>104.43</v>
      </c>
      <c r="D47" s="28" t="n">
        <f aca="false">B47+C47</f>
        <v>241.43</v>
      </c>
    </row>
    <row r="48" customFormat="false" ht="47.45" hidden="false" customHeight="true" outlineLevel="0" collapsed="false">
      <c r="A48" s="7" t="s">
        <v>56</v>
      </c>
      <c r="B48" s="19"/>
      <c r="C48" s="19"/>
      <c r="D48" s="28" t="n">
        <f aca="false">B48+C48</f>
        <v>0</v>
      </c>
      <c r="E48" s="29" t="s">
        <v>57</v>
      </c>
    </row>
    <row r="49" customFormat="false" ht="15.75" hidden="false" customHeight="false" outlineLevel="0" collapsed="false">
      <c r="A49" s="15" t="s">
        <v>58</v>
      </c>
      <c r="B49" s="19"/>
      <c r="C49" s="19"/>
      <c r="D49" s="28" t="n">
        <f aca="false">B49+C49</f>
        <v>0</v>
      </c>
    </row>
    <row r="50" customFormat="false" ht="15.75" hidden="false" customHeight="false" outlineLevel="0" collapsed="false">
      <c r="A50" s="7" t="s">
        <v>59</v>
      </c>
      <c r="B50" s="19"/>
      <c r="C50" s="19"/>
      <c r="D50" s="28" t="n">
        <f aca="false">B50+C50</f>
        <v>0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61</v>
      </c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3.75" hidden="false" customHeight="true" outlineLevel="0" collapsed="false">
      <c r="A56" s="30"/>
      <c r="B56" s="30"/>
      <c r="C56" s="30"/>
      <c r="D56" s="30"/>
      <c r="E56" s="30"/>
      <c r="F56" s="30"/>
    </row>
    <row r="57" customFormat="false" ht="12.75" hidden="true" customHeight="false" outlineLevel="0" collapsed="false">
      <c r="A57" s="30"/>
      <c r="B57" s="30"/>
      <c r="C57" s="30"/>
      <c r="D57" s="30"/>
      <c r="E57" s="30"/>
      <c r="F57" s="30"/>
    </row>
    <row r="58" customFormat="false" ht="12.75" hidden="true" customHeight="false" outlineLevel="0" collapsed="false">
      <c r="A58" s="30"/>
      <c r="B58" s="30"/>
      <c r="C58" s="30"/>
      <c r="D58" s="30"/>
      <c r="E58" s="30"/>
      <c r="F58" s="30"/>
    </row>
    <row r="59" customFormat="false" ht="12.75" hidden="true" customHeight="false" outlineLevel="0" collapsed="false">
      <c r="A59" s="30"/>
      <c r="B59" s="30"/>
      <c r="C59" s="30"/>
      <c r="D59" s="30"/>
      <c r="E59" s="30"/>
      <c r="F59" s="30"/>
    </row>
    <row r="60" customFormat="false" ht="12.75" hidden="true" customHeight="false" outlineLevel="0" collapsed="false">
      <c r="A60" s="30"/>
      <c r="B60" s="30"/>
      <c r="C60" s="30"/>
      <c r="D60" s="30"/>
      <c r="E60" s="30"/>
      <c r="F60" s="30"/>
    </row>
    <row r="61" customFormat="false" ht="12.75" hidden="true" customHeight="false" outlineLevel="0" collapsed="false">
      <c r="A61" s="30"/>
      <c r="B61" s="30"/>
      <c r="C61" s="30"/>
      <c r="D61" s="30"/>
      <c r="E61" s="30"/>
      <c r="F61" s="30"/>
    </row>
    <row r="62" customFormat="false" ht="12.75" hidden="true" customHeight="false" outlineLevel="0" collapsed="false">
      <c r="A62" s="30"/>
      <c r="B62" s="30"/>
      <c r="C62" s="30"/>
      <c r="D62" s="30"/>
      <c r="E62" s="30"/>
      <c r="F62" s="30"/>
    </row>
    <row r="63" customFormat="false" ht="12.75" hidden="true" customHeight="false" outlineLevel="0" collapsed="false">
      <c r="A63" s="30"/>
      <c r="B63" s="30"/>
      <c r="C63" s="30"/>
      <c r="D63" s="30"/>
      <c r="E63" s="30"/>
      <c r="F63" s="30"/>
    </row>
    <row r="64" customFormat="false" ht="12.75" hidden="true" customHeight="false" outlineLevel="0" collapsed="false">
      <c r="A64" s="30"/>
      <c r="B64" s="30"/>
      <c r="C64" s="30"/>
      <c r="D64" s="30"/>
      <c r="E64" s="30"/>
      <c r="F64" s="30"/>
    </row>
    <row r="65" customFormat="false" ht="12.75" hidden="true" customHeight="false" outlineLevel="0" collapsed="false">
      <c r="A65" s="30"/>
      <c r="B65" s="30"/>
      <c r="C65" s="30"/>
      <c r="D65" s="30"/>
      <c r="E65" s="30"/>
      <c r="F65" s="30"/>
    </row>
    <row r="66" customFormat="false" ht="12.75" hidden="true" customHeight="false" outlineLevel="0" collapsed="false">
      <c r="A66" s="30"/>
      <c r="B66" s="30"/>
      <c r="C66" s="30"/>
      <c r="D66" s="30"/>
      <c r="E66" s="30"/>
      <c r="F66" s="30"/>
    </row>
    <row r="67" customFormat="false" ht="12.75" hidden="true" customHeight="false" outlineLevel="0" collapsed="false">
      <c r="A67" s="30"/>
      <c r="B67" s="30"/>
      <c r="C67" s="30"/>
      <c r="D67" s="30"/>
      <c r="E67" s="30"/>
      <c r="F67" s="30"/>
    </row>
  </sheetData>
  <mergeCells count="3">
    <mergeCell ref="A1:B2"/>
    <mergeCell ref="A3:G3"/>
    <mergeCell ref="A55:F67"/>
  </mergeCells>
  <printOptions headings="false" gridLines="false" gridLinesSet="true" horizontalCentered="false" verticalCentered="false"/>
  <pageMargins left="0.157638888888889" right="0.157638888888889" top="0.196527777777778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6:07:48Z</dcterms:created>
  <dc:creator>KosarevaEY</dc:creator>
  <dc:description/>
  <dc:language>en-US</dc:language>
  <cp:lastModifiedBy>Пользователь</cp:lastModifiedBy>
  <cp:lastPrinted>2023-03-03T04:50:56Z</cp:lastPrinted>
  <dcterms:modified xsi:type="dcterms:W3CDTF">2024-10-26T20:02:27Z</dcterms:modified>
  <cp:revision>0</cp:revision>
  <dc:subject/>
  <dc:title/>
</cp:coreProperties>
</file>